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IZVJEŠĆE" sheetId="1" state="visible" r:id="rId2"/>
    <sheet name="Raspol. sred. po županij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HRVATSKA UDRUGA RAVNATELJA OSNOVNIH ŠKOLA</t>
  </si>
  <si>
    <t xml:space="preserve">ZAGREB, Sv. Leopolda Mandića 55</t>
  </si>
  <si>
    <t xml:space="preserve">26.02.2021.</t>
  </si>
  <si>
    <t xml:space="preserve"> </t>
  </si>
  <si>
    <t xml:space="preserve">FINANCIJSKO IZVJEŠĆE ZA 2020.GOD.</t>
  </si>
  <si>
    <t xml:space="preserve">PRIHODI POSLOVANJA</t>
  </si>
  <si>
    <t xml:space="preserve">PRIHODI OD ČLANARINA 733 ŠKOLA ZA 2020.G. (2 DUPL PL.)</t>
  </si>
  <si>
    <t xml:space="preserve">PRIHODI OD ČLANARINA ZA PROTEKLE GOD.</t>
  </si>
  <si>
    <t xml:space="preserve">PRIHODI OD KAMATA NA DEPONIRANA SREDSTVA U BANCI</t>
  </si>
  <si>
    <t xml:space="preserve">Prihodi od kotizacija za str.skup iz proteklih god.</t>
  </si>
  <si>
    <t xml:space="preserve">Ostali prihod</t>
  </si>
  <si>
    <t xml:space="preserve">FAKTURIRANE A NEPLAĆENE ČLANARINE I KOTIZACIJE (41360)</t>
  </si>
  <si>
    <t xml:space="preserve">RASHODI POSLOVANJA</t>
  </si>
  <si>
    <t xml:space="preserve">Službena putovanja (sjednice predsjedništva, nadzornog i izvršnog</t>
  </si>
  <si>
    <t xml:space="preserve">odbora</t>
  </si>
  <si>
    <t xml:space="preserve">Up. vl. aut. u sl. svrhe</t>
  </si>
  <si>
    <t xml:space="preserve">Usluge poštarine i telefona</t>
  </si>
  <si>
    <t xml:space="preserve">Ostale usluge za komunikaciju i prijevoz</t>
  </si>
  <si>
    <t xml:space="preserve">Usluge tek. i inv. održavanja </t>
  </si>
  <si>
    <t xml:space="preserve">Komunalne usluge</t>
  </si>
  <si>
    <t xml:space="preserve">Autorski honorari</t>
  </si>
  <si>
    <t xml:space="preserve">Ugovori o djelu (računovodstvo i tajništvo HUROŠ-a) i knjig. servis</t>
  </si>
  <si>
    <t xml:space="preserve">Usluge odvjetnika</t>
  </si>
  <si>
    <t xml:space="preserve">Ostali mat. rashodi (materijal za  str. skup, organizacija i ostali rashodi) </t>
  </si>
  <si>
    <t xml:space="preserve">Uredski materijal</t>
  </si>
  <si>
    <t xml:space="preserve">Računalne usluge</t>
  </si>
  <si>
    <t xml:space="preserve">Izdaci za reprezentaciju za sjednice odbora</t>
  </si>
  <si>
    <t xml:space="preserve">članarine </t>
  </si>
  <si>
    <t xml:space="preserve">usluge platnog prometa</t>
  </si>
  <si>
    <t xml:space="preserve">usluge banke</t>
  </si>
  <si>
    <t xml:space="preserve">zatezne kamate</t>
  </si>
  <si>
    <t xml:space="preserve">amortizacija</t>
  </si>
  <si>
    <t xml:space="preserve">Višak prihoda u 2020.g.</t>
  </si>
  <si>
    <t xml:space="preserve">PRENESENI VIŠAK PRIHODA IZ PROTEKLIH GODINA</t>
  </si>
  <si>
    <t xml:space="preserve">UKUPNI VIŠAK PRIHODA RASPOLOŽIV U SLJEDEĆEM RAZDOBLJU</t>
  </si>
  <si>
    <t xml:space="preserve">Računi dobavljača iz 2020.g. plaćeni početkom 2021.g.</t>
  </si>
  <si>
    <t xml:space="preserve">Obveze za dupl.pl. članarine</t>
  </si>
  <si>
    <t xml:space="preserve">Za HUROŠ</t>
  </si>
  <si>
    <t xml:space="preserve">Predsjednik HUROŠ-a</t>
  </si>
  <si>
    <t xml:space="preserve">Nikolina Perić</t>
  </si>
  <si>
    <t xml:space="preserve">Nikica Mihaljević, prof.</t>
  </si>
  <si>
    <t xml:space="preserve">ČLANARINE PO ŽUPANIJAMA</t>
  </si>
  <si>
    <t xml:space="preserve">25% od član.</t>
  </si>
  <si>
    <t xml:space="preserve">utrošeno</t>
  </si>
  <si>
    <t xml:space="preserve">raspol. sredstva</t>
  </si>
  <si>
    <t xml:space="preserve">1..Zagrebačka županija</t>
  </si>
  <si>
    <t xml:space="preserve">2.Krapinsko-zagorska županija</t>
  </si>
  <si>
    <t xml:space="preserve">3.Sisačko-moslavačka županija</t>
  </si>
  <si>
    <t xml:space="preserve">4.Karlovačka županija</t>
  </si>
  <si>
    <t xml:space="preserve">5.Varaždinska županija</t>
  </si>
  <si>
    <t xml:space="preserve">6.Koprivničko-križevačka županija</t>
  </si>
  <si>
    <t xml:space="preserve">7.Bjelovarsko-bilogorska županija</t>
  </si>
  <si>
    <t xml:space="preserve">8.Primorsko-goranska županija</t>
  </si>
  <si>
    <t xml:space="preserve">9.Ličko-senjska županija</t>
  </si>
  <si>
    <t xml:space="preserve">10.Virovitičko-podravska županija</t>
  </si>
  <si>
    <t xml:space="preserve">11.Požeško-slavonska županija</t>
  </si>
  <si>
    <t xml:space="preserve">12.Brodsko-posavska županija</t>
  </si>
  <si>
    <t xml:space="preserve">13.Zadarska županija</t>
  </si>
  <si>
    <t xml:space="preserve">14.Osječko-baranjska županija</t>
  </si>
  <si>
    <t xml:space="preserve">15.Šibensko-kninska županija</t>
  </si>
  <si>
    <t xml:space="preserve">16.Vukovarsko-srijemska županija</t>
  </si>
  <si>
    <t xml:space="preserve">17.Splitsko-dalmatinska županija</t>
  </si>
  <si>
    <t xml:space="preserve">18.Istarska županija</t>
  </si>
  <si>
    <t xml:space="preserve">19.Dubrovačko-neretvanska županija</t>
  </si>
  <si>
    <t xml:space="preserve">20.Međimurska županija</t>
  </si>
  <si>
    <t xml:space="preserve">21.Grad Zagreb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0.00"/>
    <numFmt numFmtId="169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8920</xdr:colOff>
      <xdr:row>4</xdr:row>
      <xdr:rowOff>13356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0" y="0"/>
          <a:ext cx="11772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11" min="11" style="0" width="10.85"/>
  </cols>
  <sheetData>
    <row r="5" customFormat="false" ht="12.75" hidden="false" customHeight="false" outlineLevel="0" collapsed="false">
      <c r="J5" s="1"/>
      <c r="K5" s="1"/>
    </row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J6" s="1"/>
      <c r="K6" s="1"/>
    </row>
    <row r="7" customFormat="false" ht="12.75" hidden="false" customHeight="false" outlineLevel="0" collapsed="false">
      <c r="A7" s="2" t="s">
        <v>1</v>
      </c>
      <c r="B7" s="2"/>
      <c r="C7" s="2"/>
      <c r="D7" s="2"/>
      <c r="E7" s="2"/>
      <c r="J7" s="1"/>
      <c r="K7" s="1"/>
    </row>
    <row r="8" customFormat="false" ht="12.75" hidden="false" customHeight="false" outlineLevel="0" collapsed="false">
      <c r="A8" s="3" t="s">
        <v>2</v>
      </c>
      <c r="J8" s="1"/>
      <c r="K8" s="1"/>
    </row>
    <row r="9" customFormat="false" ht="12.75" hidden="false" customHeight="false" outlineLevel="0" collapsed="false">
      <c r="J9" s="1"/>
      <c r="K9" s="1"/>
    </row>
    <row r="10" customFormat="false" ht="18" hidden="false" customHeight="false" outlineLevel="0" collapsed="false">
      <c r="B10" s="4" t="s">
        <v>3</v>
      </c>
      <c r="C10" s="5" t="s">
        <v>4</v>
      </c>
      <c r="D10" s="1"/>
      <c r="E10" s="1"/>
      <c r="F10" s="1"/>
      <c r="G10" s="1"/>
      <c r="J10" s="1"/>
      <c r="K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6.5" hidden="false" customHeight="false" outlineLevel="0" collapsed="false">
      <c r="A12" s="6" t="s">
        <v>5</v>
      </c>
      <c r="B12" s="7"/>
      <c r="C12" s="7"/>
      <c r="D12" s="7"/>
      <c r="E12" s="7"/>
      <c r="F12" s="7"/>
      <c r="G12" s="7"/>
      <c r="H12" s="8" t="n">
        <f aca="false">H13+H14+H15++H16+H17</f>
        <v>250868</v>
      </c>
      <c r="I12" s="1"/>
      <c r="J12" s="1"/>
      <c r="K12" s="1"/>
    </row>
    <row r="13" customFormat="false" ht="12.75" hidden="false" customHeight="false" outlineLevel="0" collapsed="false">
      <c r="A13" s="9" t="s">
        <v>6</v>
      </c>
      <c r="B13" s="10"/>
      <c r="C13" s="10"/>
      <c r="D13" s="10"/>
      <c r="E13" s="10"/>
      <c r="F13" s="11"/>
      <c r="G13" s="10"/>
      <c r="H13" s="12" t="n">
        <v>220500</v>
      </c>
      <c r="I13" s="13"/>
      <c r="J13" s="13"/>
      <c r="K13" s="1"/>
    </row>
    <row r="14" customFormat="false" ht="12.75" hidden="false" customHeight="false" outlineLevel="0" collapsed="false">
      <c r="A14" s="9" t="s">
        <v>7</v>
      </c>
      <c r="B14" s="10"/>
      <c r="C14" s="10"/>
      <c r="D14" s="10"/>
      <c r="E14" s="10"/>
      <c r="F14" s="11"/>
      <c r="G14" s="10"/>
      <c r="H14" s="12" t="n">
        <v>22740</v>
      </c>
      <c r="I14" s="13"/>
      <c r="J14" s="13"/>
      <c r="K14" s="1"/>
    </row>
    <row r="15" customFormat="false" ht="12.75" hidden="false" customHeight="false" outlineLevel="0" collapsed="false">
      <c r="A15" s="14" t="s">
        <v>8</v>
      </c>
      <c r="B15" s="15"/>
      <c r="C15" s="15"/>
      <c r="D15" s="15"/>
      <c r="E15" s="15"/>
      <c r="F15" s="15"/>
      <c r="G15" s="15"/>
      <c r="H15" s="16" t="n">
        <v>18</v>
      </c>
      <c r="I15" s="1"/>
      <c r="J15" s="1"/>
      <c r="K15" s="1"/>
    </row>
    <row r="16" customFormat="false" ht="12.75" hidden="false" customHeight="false" outlineLevel="0" collapsed="false">
      <c r="A16" s="17" t="s">
        <v>9</v>
      </c>
      <c r="B16" s="18"/>
      <c r="C16" s="18"/>
      <c r="D16" s="18"/>
      <c r="E16" s="18"/>
      <c r="F16" s="18"/>
      <c r="G16" s="19"/>
      <c r="H16" s="20" t="n">
        <v>7600</v>
      </c>
      <c r="I16" s="1"/>
      <c r="J16" s="1"/>
      <c r="K16" s="1"/>
    </row>
    <row r="17" customFormat="false" ht="12.75" hidden="false" customHeight="false" outlineLevel="0" collapsed="false">
      <c r="A17" s="21" t="s">
        <v>10</v>
      </c>
      <c r="B17" s="18"/>
      <c r="C17" s="18"/>
      <c r="D17" s="18"/>
      <c r="E17" s="18"/>
      <c r="F17" s="18"/>
      <c r="G17" s="18"/>
      <c r="H17" s="22" t="n">
        <v>10</v>
      </c>
      <c r="I17" s="1"/>
      <c r="J17" s="1"/>
      <c r="K17" s="23"/>
      <c r="N17" s="2"/>
    </row>
    <row r="18" customFormat="false" ht="12.75" hidden="false" customHeight="false" outlineLevel="0" collapsed="false">
      <c r="A18" s="24" t="s">
        <v>11</v>
      </c>
      <c r="B18" s="13"/>
      <c r="C18" s="13"/>
      <c r="D18" s="13"/>
      <c r="E18" s="13"/>
      <c r="F18" s="13"/>
      <c r="G18" s="13"/>
      <c r="H18" s="25"/>
      <c r="I18" s="1"/>
      <c r="J18" s="1"/>
      <c r="K18" s="23"/>
      <c r="N18" s="2"/>
    </row>
    <row r="19" customFormat="false" ht="12.75" hidden="false" customHeight="false" outlineLevel="0" collapsed="false">
      <c r="A19" s="21"/>
      <c r="B19" s="18"/>
      <c r="C19" s="18"/>
      <c r="D19" s="15"/>
      <c r="E19" s="15"/>
      <c r="F19" s="15"/>
      <c r="G19" s="15"/>
      <c r="H19" s="26"/>
      <c r="I19" s="1"/>
      <c r="J19" s="1"/>
      <c r="K19" s="23"/>
      <c r="N19" s="2"/>
    </row>
    <row r="20" customFormat="false" ht="15.75" hidden="true" customHeight="false" outlineLevel="0" collapsed="false">
      <c r="A20" s="27"/>
      <c r="B20" s="4"/>
      <c r="C20" s="4"/>
      <c r="D20" s="4"/>
      <c r="E20" s="4"/>
      <c r="F20" s="4"/>
      <c r="G20" s="4"/>
      <c r="H20" s="28"/>
      <c r="I20" s="1"/>
      <c r="J20" s="1"/>
      <c r="K20" s="29"/>
    </row>
    <row r="21" customFormat="false" ht="15.75" hidden="false" customHeight="false" outlineLevel="0" collapsed="false">
      <c r="A21" s="27" t="s">
        <v>12</v>
      </c>
      <c r="B21" s="1"/>
      <c r="C21" s="1"/>
      <c r="D21" s="1"/>
      <c r="E21" s="1"/>
      <c r="F21" s="1"/>
      <c r="G21" s="1"/>
      <c r="H21" s="30" t="n">
        <f aca="false">SUM(H22:H40)</f>
        <v>179793</v>
      </c>
      <c r="I21" s="31"/>
      <c r="J21" s="1"/>
      <c r="K21" s="29"/>
      <c r="L21" s="1"/>
    </row>
    <row r="22" customFormat="false" ht="12.75" hidden="false" customHeight="false" outlineLevel="0" collapsed="false">
      <c r="A22" s="32" t="s">
        <v>13</v>
      </c>
      <c r="B22" s="15"/>
      <c r="C22" s="15"/>
      <c r="D22" s="15"/>
      <c r="E22" s="15"/>
      <c r="F22" s="15"/>
      <c r="G22" s="15"/>
      <c r="H22" s="16" t="n">
        <v>8929</v>
      </c>
      <c r="I22" s="1"/>
      <c r="J22" s="1"/>
      <c r="K22" s="1"/>
      <c r="L22" s="13"/>
      <c r="M22" s="31"/>
      <c r="N22" s="31"/>
      <c r="O22" s="31"/>
      <c r="P22" s="31"/>
    </row>
    <row r="23" customFormat="false" ht="12.75" hidden="false" customHeight="true" outlineLevel="0" collapsed="false">
      <c r="A23" s="33" t="s">
        <v>14</v>
      </c>
      <c r="B23" s="34"/>
      <c r="C23" s="35"/>
      <c r="D23" s="34"/>
      <c r="E23" s="35"/>
      <c r="F23" s="35"/>
      <c r="G23" s="35"/>
      <c r="H23" s="36"/>
      <c r="I23" s="37"/>
      <c r="J23" s="38"/>
      <c r="K23" s="1"/>
      <c r="L23" s="1"/>
      <c r="M23" s="39"/>
      <c r="N23" s="39"/>
      <c r="O23" s="1"/>
      <c r="P23" s="1"/>
    </row>
    <row r="24" customFormat="false" ht="12.75" hidden="false" customHeight="true" outlineLevel="0" collapsed="false">
      <c r="A24" s="33" t="s">
        <v>15</v>
      </c>
      <c r="B24" s="34"/>
      <c r="C24" s="35"/>
      <c r="D24" s="34"/>
      <c r="E24" s="35"/>
      <c r="F24" s="35"/>
      <c r="G24" s="35"/>
      <c r="H24" s="36" t="n">
        <v>1808</v>
      </c>
      <c r="I24" s="40"/>
      <c r="J24" s="40"/>
      <c r="K24" s="41"/>
      <c r="L24" s="1"/>
      <c r="M24" s="39"/>
      <c r="N24" s="39"/>
      <c r="O24" s="1"/>
      <c r="P24" s="1"/>
    </row>
    <row r="25" customFormat="false" ht="12.75" hidden="false" customHeight="false" outlineLevel="0" collapsed="false">
      <c r="A25" s="14" t="s">
        <v>16</v>
      </c>
      <c r="B25" s="15"/>
      <c r="C25" s="15"/>
      <c r="D25" s="15"/>
      <c r="E25" s="15"/>
      <c r="F25" s="15"/>
      <c r="G25" s="15"/>
      <c r="H25" s="42" t="n">
        <v>9228</v>
      </c>
      <c r="I25" s="1"/>
      <c r="J25" s="41"/>
      <c r="K25" s="41"/>
      <c r="L25" s="1"/>
      <c r="M25" s="39"/>
      <c r="N25" s="39"/>
      <c r="O25" s="1"/>
      <c r="P25" s="1"/>
    </row>
    <row r="26" customFormat="false" ht="12.75" hidden="false" customHeight="false" outlineLevel="0" collapsed="false">
      <c r="A26" s="32" t="s">
        <v>17</v>
      </c>
      <c r="B26" s="15"/>
      <c r="C26" s="15"/>
      <c r="D26" s="15"/>
      <c r="E26" s="15"/>
      <c r="F26" s="15"/>
      <c r="G26" s="15"/>
      <c r="H26" s="42"/>
      <c r="I26" s="1"/>
      <c r="J26" s="41"/>
      <c r="K26" s="41"/>
      <c r="L26" s="1"/>
      <c r="M26" s="39"/>
      <c r="N26" s="39"/>
      <c r="O26" s="1"/>
      <c r="P26" s="1"/>
    </row>
    <row r="27" customFormat="false" ht="12.75" hidden="false" customHeight="false" outlineLevel="0" collapsed="false">
      <c r="A27" s="14" t="s">
        <v>18</v>
      </c>
      <c r="B27" s="15"/>
      <c r="C27" s="15"/>
      <c r="D27" s="15"/>
      <c r="E27" s="15"/>
      <c r="F27" s="15"/>
      <c r="G27" s="15"/>
      <c r="H27" s="42" t="n">
        <v>2515</v>
      </c>
      <c r="I27" s="1"/>
      <c r="J27" s="41"/>
      <c r="K27" s="43"/>
      <c r="L27" s="1"/>
      <c r="M27" s="1"/>
      <c r="N27" s="13"/>
      <c r="O27" s="1"/>
      <c r="P27" s="1"/>
    </row>
    <row r="28" customFormat="false" ht="12.75" hidden="false" customHeight="false" outlineLevel="0" collapsed="false">
      <c r="A28" s="14" t="s">
        <v>19</v>
      </c>
      <c r="B28" s="15"/>
      <c r="C28" s="15"/>
      <c r="D28" s="15"/>
      <c r="E28" s="15"/>
      <c r="F28" s="15"/>
      <c r="G28" s="15"/>
      <c r="H28" s="42" t="n">
        <v>2000</v>
      </c>
      <c r="I28" s="1"/>
      <c r="J28" s="41"/>
      <c r="K28" s="41"/>
      <c r="L28" s="13"/>
      <c r="M28" s="31"/>
      <c r="N28" s="31"/>
      <c r="O28" s="31"/>
      <c r="P28" s="31"/>
    </row>
    <row r="29" customFormat="false" ht="12.75" hidden="false" customHeight="false" outlineLevel="0" collapsed="false">
      <c r="A29" s="44" t="s">
        <v>20</v>
      </c>
      <c r="B29" s="45"/>
      <c r="C29" s="15"/>
      <c r="D29" s="15"/>
      <c r="E29" s="15"/>
      <c r="F29" s="15"/>
      <c r="G29" s="15"/>
      <c r="H29" s="42" t="n">
        <v>4333</v>
      </c>
      <c r="I29" s="1"/>
      <c r="J29" s="41"/>
      <c r="K29" s="41"/>
      <c r="L29" s="13"/>
      <c r="M29" s="31"/>
      <c r="N29" s="31"/>
      <c r="O29" s="31"/>
      <c r="P29" s="31"/>
    </row>
    <row r="30" customFormat="false" ht="12.75" hidden="false" customHeight="false" outlineLevel="0" collapsed="false">
      <c r="A30" s="32" t="s">
        <v>21</v>
      </c>
      <c r="B30" s="15"/>
      <c r="C30" s="15"/>
      <c r="D30" s="15"/>
      <c r="E30" s="15"/>
      <c r="F30" s="15"/>
      <c r="G30" s="15"/>
      <c r="H30" s="42" t="n">
        <v>107230</v>
      </c>
      <c r="I30" s="1"/>
      <c r="J30" s="31"/>
      <c r="K30" s="31"/>
      <c r="L30" s="1"/>
      <c r="M30" s="1"/>
      <c r="N30" s="46"/>
      <c r="O30" s="1"/>
      <c r="P30" s="1"/>
    </row>
    <row r="31" customFormat="false" ht="12.75" hidden="false" customHeight="false" outlineLevel="0" collapsed="false">
      <c r="A31" s="14" t="s">
        <v>22</v>
      </c>
      <c r="B31" s="15"/>
      <c r="C31" s="15"/>
      <c r="D31" s="15"/>
      <c r="E31" s="15"/>
      <c r="F31" s="15"/>
      <c r="G31" s="15"/>
      <c r="H31" s="42" t="n">
        <v>24000</v>
      </c>
      <c r="I31" s="1"/>
      <c r="J31" s="1"/>
      <c r="K31" s="31"/>
      <c r="L31" s="1"/>
      <c r="M31" s="1"/>
      <c r="N31" s="31"/>
      <c r="O31" s="1"/>
      <c r="P31" s="1"/>
    </row>
    <row r="32" customFormat="false" ht="12.75" hidden="false" customHeight="false" outlineLevel="0" collapsed="false">
      <c r="A32" s="44" t="s">
        <v>23</v>
      </c>
      <c r="B32" s="45"/>
      <c r="C32" s="45"/>
      <c r="D32" s="45"/>
      <c r="E32" s="15"/>
      <c r="F32" s="15"/>
      <c r="G32" s="15"/>
      <c r="H32" s="16" t="n">
        <v>2777</v>
      </c>
      <c r="I32" s="1"/>
      <c r="J32" s="1"/>
      <c r="K32" s="47"/>
      <c r="L32" s="1"/>
      <c r="M32" s="1"/>
      <c r="N32" s="31"/>
      <c r="O32" s="1"/>
      <c r="P32" s="1"/>
    </row>
    <row r="33" customFormat="false" ht="12.75" hidden="false" customHeight="false" outlineLevel="0" collapsed="false">
      <c r="A33" s="32" t="s">
        <v>24</v>
      </c>
      <c r="B33" s="15"/>
      <c r="C33" s="15"/>
      <c r="D33" s="15"/>
      <c r="E33" s="15"/>
      <c r="F33" s="15"/>
      <c r="G33" s="15"/>
      <c r="H33" s="42" t="n">
        <v>1372</v>
      </c>
      <c r="I33" s="1"/>
      <c r="J33" s="1"/>
      <c r="K33" s="1"/>
      <c r="L33" s="1"/>
      <c r="M33" s="1"/>
      <c r="N33" s="24"/>
      <c r="O33" s="1"/>
      <c r="P33" s="1"/>
    </row>
    <row r="34" customFormat="false" ht="12.75" hidden="false" customHeight="false" outlineLevel="0" collapsed="false">
      <c r="A34" s="32" t="s">
        <v>25</v>
      </c>
      <c r="B34" s="15"/>
      <c r="C34" s="15"/>
      <c r="D34" s="15"/>
      <c r="E34" s="15"/>
      <c r="F34" s="15"/>
      <c r="G34" s="15"/>
      <c r="H34" s="42" t="n">
        <v>0</v>
      </c>
      <c r="I34" s="1"/>
      <c r="J34" s="1"/>
      <c r="K34" s="1"/>
      <c r="L34" s="47"/>
      <c r="M34" s="13"/>
      <c r="N34" s="24"/>
      <c r="O34" s="1"/>
      <c r="P34" s="1"/>
    </row>
    <row r="35" customFormat="false" ht="12.75" hidden="false" customHeight="false" outlineLevel="0" collapsed="false">
      <c r="A35" s="32" t="s">
        <v>26</v>
      </c>
      <c r="B35" s="15"/>
      <c r="C35" s="15"/>
      <c r="D35" s="15"/>
      <c r="E35" s="15"/>
      <c r="F35" s="15"/>
      <c r="G35" s="15"/>
      <c r="H35" s="42" t="n">
        <v>4628</v>
      </c>
      <c r="I35" s="1"/>
      <c r="J35" s="1"/>
      <c r="K35" s="1"/>
      <c r="L35" s="13"/>
      <c r="M35" s="1"/>
      <c r="N35" s="1"/>
      <c r="O35" s="1"/>
      <c r="P35" s="1"/>
    </row>
    <row r="36" customFormat="false" ht="12.75" hidden="false" customHeight="false" outlineLevel="0" collapsed="false">
      <c r="A36" s="32" t="s">
        <v>27</v>
      </c>
      <c r="B36" s="15"/>
      <c r="C36" s="15"/>
      <c r="D36" s="15"/>
      <c r="E36" s="15"/>
      <c r="F36" s="15"/>
      <c r="G36" s="15"/>
      <c r="H36" s="42" t="n">
        <v>100</v>
      </c>
      <c r="I36" s="1"/>
      <c r="J36" s="1"/>
      <c r="K36" s="31"/>
      <c r="L36" s="13"/>
      <c r="M36" s="1"/>
      <c r="N36" s="1"/>
      <c r="O36" s="1"/>
      <c r="P36" s="1"/>
    </row>
    <row r="37" customFormat="false" ht="12.75" hidden="false" customHeight="false" outlineLevel="0" collapsed="false">
      <c r="A37" s="32" t="s">
        <v>28</v>
      </c>
      <c r="B37" s="15"/>
      <c r="C37" s="15"/>
      <c r="D37" s="15"/>
      <c r="E37" s="15"/>
      <c r="F37" s="15"/>
      <c r="G37" s="15"/>
      <c r="H37" s="42" t="n">
        <v>2403</v>
      </c>
      <c r="I37" s="1"/>
      <c r="J37" s="1"/>
      <c r="K37" s="47"/>
      <c r="L37" s="13"/>
      <c r="M37" s="1"/>
      <c r="N37" s="1"/>
    </row>
    <row r="38" customFormat="false" ht="12.75" hidden="false" customHeight="false" outlineLevel="0" collapsed="false">
      <c r="A38" s="32" t="s">
        <v>29</v>
      </c>
      <c r="B38" s="15"/>
      <c r="C38" s="15"/>
      <c r="D38" s="15"/>
      <c r="E38" s="15"/>
      <c r="F38" s="15"/>
      <c r="G38" s="15"/>
      <c r="H38" s="42" t="n">
        <v>2225</v>
      </c>
      <c r="I38" s="1"/>
      <c r="J38" s="1"/>
      <c r="K38" s="47"/>
      <c r="L38" s="13"/>
      <c r="M38" s="47"/>
      <c r="N38" s="1"/>
    </row>
    <row r="39" customFormat="false" ht="12.75" hidden="false" customHeight="false" outlineLevel="0" collapsed="false">
      <c r="A39" s="14" t="s">
        <v>30</v>
      </c>
      <c r="B39" s="15"/>
      <c r="C39" s="15"/>
      <c r="D39" s="15"/>
      <c r="E39" s="15"/>
      <c r="F39" s="15"/>
      <c r="G39" s="15"/>
      <c r="H39" s="42" t="n">
        <v>0</v>
      </c>
      <c r="I39" s="1"/>
      <c r="J39" s="1"/>
      <c r="K39" s="47"/>
      <c r="L39" s="13"/>
      <c r="M39" s="1"/>
      <c r="N39" s="1"/>
    </row>
    <row r="40" customFormat="false" ht="13.5" hidden="false" customHeight="false" outlineLevel="0" collapsed="false">
      <c r="A40" s="48" t="s">
        <v>31</v>
      </c>
      <c r="B40" s="49"/>
      <c r="C40" s="49"/>
      <c r="D40" s="49"/>
      <c r="E40" s="49"/>
      <c r="F40" s="49"/>
      <c r="G40" s="49"/>
      <c r="H40" s="42" t="n">
        <v>6245</v>
      </c>
      <c r="I40" s="1"/>
      <c r="J40" s="1"/>
      <c r="K40" s="24"/>
      <c r="L40" s="13"/>
      <c r="M40" s="1"/>
      <c r="N40" s="1"/>
    </row>
    <row r="41" customFormat="false" ht="12.75" hidden="false" customHeight="false" outlineLevel="0" collapsed="false">
      <c r="A41" s="17" t="s">
        <v>32</v>
      </c>
      <c r="B41" s="15"/>
      <c r="C41" s="15"/>
      <c r="D41" s="15"/>
      <c r="E41" s="15"/>
      <c r="F41" s="15"/>
      <c r="G41" s="50"/>
      <c r="H41" s="51" t="n">
        <f aca="false">H12-H21</f>
        <v>71075</v>
      </c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52" t="s">
        <v>33</v>
      </c>
      <c r="B42" s="10"/>
      <c r="C42" s="10"/>
      <c r="D42" s="10"/>
      <c r="E42" s="10"/>
      <c r="F42" s="10"/>
      <c r="G42" s="53"/>
      <c r="H42" s="54" t="n">
        <v>141397</v>
      </c>
      <c r="I42" s="1"/>
      <c r="J42" s="1"/>
      <c r="K42" s="1"/>
      <c r="L42" s="1"/>
      <c r="M42" s="1"/>
      <c r="N42" s="1"/>
    </row>
    <row r="43" customFormat="false" ht="15.75" hidden="false" customHeight="false" outlineLevel="0" collapsed="false">
      <c r="A43" s="55" t="s">
        <v>34</v>
      </c>
      <c r="B43" s="45"/>
      <c r="C43" s="45"/>
      <c r="D43" s="45"/>
      <c r="E43" s="45"/>
      <c r="F43" s="45"/>
      <c r="G43" s="56"/>
      <c r="H43" s="57" t="n">
        <f aca="false">H41+H42</f>
        <v>212472</v>
      </c>
      <c r="I43" s="1"/>
      <c r="J43" s="1"/>
      <c r="K43" s="1"/>
    </row>
    <row r="44" customFormat="false" ht="0.75" hidden="false" customHeight="true" outlineLevel="0" collapsed="false">
      <c r="A44" s="58"/>
      <c r="B44" s="4"/>
      <c r="C44" s="59"/>
      <c r="D44" s="59"/>
      <c r="E44" s="59"/>
      <c r="F44" s="59"/>
      <c r="G44" s="60"/>
      <c r="H44" s="61"/>
      <c r="I44" s="1"/>
      <c r="J44" s="1"/>
      <c r="K44" s="1"/>
    </row>
    <row r="45" customFormat="false" ht="13.5" hidden="false" customHeight="false" outlineLevel="0" collapsed="false">
      <c r="A45" s="62" t="s">
        <v>35</v>
      </c>
      <c r="B45" s="63"/>
      <c r="C45" s="63"/>
      <c r="D45" s="63"/>
      <c r="E45" s="63"/>
      <c r="F45" s="63"/>
      <c r="G45" s="63"/>
      <c r="H45" s="64" t="n">
        <v>4214</v>
      </c>
      <c r="I45" s="31"/>
      <c r="J45" s="65"/>
      <c r="L45" s="66"/>
    </row>
    <row r="46" customFormat="false" ht="15.75" hidden="true" customHeight="false" outlineLevel="0" collapsed="false">
      <c r="A46" s="27"/>
      <c r="B46" s="4"/>
      <c r="C46" s="4"/>
      <c r="D46" s="4"/>
      <c r="E46" s="4"/>
      <c r="F46" s="4"/>
      <c r="G46" s="4"/>
      <c r="H46" s="67"/>
    </row>
    <row r="47" customFormat="false" ht="15.75" hidden="false" customHeight="false" outlineLevel="0" collapsed="false">
      <c r="A47" s="21" t="s">
        <v>36</v>
      </c>
      <c r="B47" s="18"/>
      <c r="C47" s="18"/>
      <c r="D47" s="18"/>
      <c r="E47" s="18"/>
      <c r="F47" s="15"/>
      <c r="G47" s="15"/>
      <c r="H47" s="68" t="n">
        <v>750</v>
      </c>
      <c r="I47" s="69"/>
    </row>
    <row r="48" customFormat="false" ht="15.75" hidden="false" customHeight="false" outlineLevel="0" collapsed="false">
      <c r="A48" s="70"/>
      <c r="B48" s="65"/>
      <c r="C48" s="65"/>
      <c r="D48" s="65"/>
      <c r="E48" s="65"/>
      <c r="H48" s="71"/>
      <c r="I48" s="69"/>
    </row>
    <row r="49" customFormat="false" ht="12.75" hidden="false" customHeight="false" outlineLevel="0" collapsed="false">
      <c r="A49" s="70" t="s">
        <v>37</v>
      </c>
      <c r="F49" s="65" t="s">
        <v>38</v>
      </c>
      <c r="H49" s="72"/>
    </row>
    <row r="50" customFormat="false" ht="12.75" hidden="false" customHeight="false" outlineLevel="0" collapsed="false">
      <c r="A50" s="70" t="s">
        <v>39</v>
      </c>
      <c r="F50" s="65" t="s">
        <v>40</v>
      </c>
      <c r="H50" s="72"/>
    </row>
    <row r="51" customFormat="false" ht="12.75" hidden="false" customHeight="false" outlineLevel="0" collapsed="false">
      <c r="A51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28"/>
  </cols>
  <sheetData>
    <row r="1" customFormat="false" ht="25.5" hidden="false" customHeight="false" outlineLevel="0" collapsed="false">
      <c r="A1" s="73" t="s">
        <v>41</v>
      </c>
      <c r="B1" s="74" t="n">
        <v>2020</v>
      </c>
      <c r="C1" s="75" t="s">
        <v>42</v>
      </c>
      <c r="D1" s="76" t="s">
        <v>43</v>
      </c>
      <c r="E1" s="77" t="s">
        <v>44</v>
      </c>
    </row>
    <row r="2" customFormat="false" ht="12.75" hidden="false" customHeight="false" outlineLevel="0" collapsed="false">
      <c r="A2" s="78" t="s">
        <v>45</v>
      </c>
      <c r="B2" s="79" t="n">
        <v>45</v>
      </c>
      <c r="C2" s="79" t="n">
        <f aca="false">(B2)*75</f>
        <v>3375</v>
      </c>
      <c r="D2" s="80" t="n">
        <v>300</v>
      </c>
      <c r="E2" s="79" t="n">
        <f aca="false">C2-D2</f>
        <v>3075</v>
      </c>
      <c r="F2" s="65"/>
    </row>
    <row r="3" customFormat="false" ht="12.75" hidden="false" customHeight="false" outlineLevel="0" collapsed="false">
      <c r="A3" s="78" t="s">
        <v>46</v>
      </c>
      <c r="B3" s="79" t="n">
        <v>29</v>
      </c>
      <c r="C3" s="79" t="n">
        <f aca="false">(B3)*75</f>
        <v>2175</v>
      </c>
      <c r="D3" s="80"/>
      <c r="E3" s="79" t="n">
        <f aca="false">C3-D3</f>
        <v>2175</v>
      </c>
    </row>
    <row r="4" customFormat="false" ht="12.75" hidden="false" customHeight="false" outlineLevel="0" collapsed="false">
      <c r="A4" s="78" t="s">
        <v>47</v>
      </c>
      <c r="B4" s="79" t="n">
        <v>33</v>
      </c>
      <c r="C4" s="79" t="n">
        <f aca="false">(B4)*75</f>
        <v>2475</v>
      </c>
      <c r="D4" s="80"/>
      <c r="E4" s="79" t="n">
        <f aca="false">C4-D4</f>
        <v>2475</v>
      </c>
      <c r="F4" s="65"/>
    </row>
    <row r="5" customFormat="false" ht="12.75" hidden="false" customHeight="false" outlineLevel="0" collapsed="false">
      <c r="A5" s="78" t="s">
        <v>48</v>
      </c>
      <c r="B5" s="79" t="n">
        <v>27</v>
      </c>
      <c r="C5" s="79" t="n">
        <f aca="false">(B5)*75</f>
        <v>2025</v>
      </c>
      <c r="D5" s="80"/>
      <c r="E5" s="79" t="n">
        <f aca="false">C5-D5</f>
        <v>2025</v>
      </c>
    </row>
    <row r="6" customFormat="false" ht="12.75" hidden="false" customHeight="false" outlineLevel="0" collapsed="false">
      <c r="A6" s="78" t="s">
        <v>49</v>
      </c>
      <c r="B6" s="79" t="n">
        <v>38</v>
      </c>
      <c r="C6" s="79" t="n">
        <f aca="false">(B6)*75</f>
        <v>2850</v>
      </c>
      <c r="D6" s="80"/>
      <c r="E6" s="79" t="n">
        <f aca="false">C6-D6</f>
        <v>2850</v>
      </c>
    </row>
    <row r="7" customFormat="false" ht="12.75" hidden="false" customHeight="false" outlineLevel="0" collapsed="false">
      <c r="A7" s="78" t="s">
        <v>50</v>
      </c>
      <c r="B7" s="79" t="n">
        <v>16</v>
      </c>
      <c r="C7" s="79" t="n">
        <f aca="false">(B7)*75</f>
        <v>1200</v>
      </c>
      <c r="D7" s="80"/>
      <c r="E7" s="79" t="n">
        <f aca="false">C7-D7</f>
        <v>1200</v>
      </c>
    </row>
    <row r="8" customFormat="false" ht="12.75" hidden="false" customHeight="false" outlineLevel="0" collapsed="false">
      <c r="A8" s="78" t="s">
        <v>51</v>
      </c>
      <c r="B8" s="79" t="n">
        <v>24</v>
      </c>
      <c r="C8" s="79" t="n">
        <f aca="false">(B8)*75</f>
        <v>1800</v>
      </c>
      <c r="D8" s="80"/>
      <c r="E8" s="79" t="n">
        <f aca="false">C8-D8</f>
        <v>1800</v>
      </c>
    </row>
    <row r="9" customFormat="false" ht="12.75" hidden="false" customHeight="false" outlineLevel="0" collapsed="false">
      <c r="A9" s="78" t="s">
        <v>52</v>
      </c>
      <c r="B9" s="79" t="n">
        <v>39</v>
      </c>
      <c r="C9" s="79" t="n">
        <f aca="false">(B9)*75</f>
        <v>2925</v>
      </c>
      <c r="D9" s="80"/>
      <c r="E9" s="79" t="n">
        <f aca="false">C9-D9</f>
        <v>2925</v>
      </c>
    </row>
    <row r="10" customFormat="false" ht="12.75" hidden="false" customHeight="false" outlineLevel="0" collapsed="false">
      <c r="A10" s="78" t="s">
        <v>53</v>
      </c>
      <c r="B10" s="79" t="n">
        <v>12</v>
      </c>
      <c r="C10" s="79" t="n">
        <f aca="false">(B10)*75</f>
        <v>900</v>
      </c>
      <c r="D10" s="80"/>
      <c r="E10" s="79" t="n">
        <f aca="false">C10-D10</f>
        <v>900</v>
      </c>
    </row>
    <row r="11" customFormat="false" ht="12.75" hidden="false" customHeight="false" outlineLevel="0" collapsed="false">
      <c r="A11" s="78" t="s">
        <v>54</v>
      </c>
      <c r="B11" s="79" t="n">
        <v>17</v>
      </c>
      <c r="C11" s="79" t="n">
        <f aca="false">(B11)*75</f>
        <v>1275</v>
      </c>
      <c r="D11" s="80"/>
      <c r="E11" s="79" t="n">
        <f aca="false">C11-D11</f>
        <v>1275</v>
      </c>
    </row>
    <row r="12" customFormat="false" ht="12.75" hidden="false" customHeight="false" outlineLevel="0" collapsed="false">
      <c r="A12" s="78" t="s">
        <v>55</v>
      </c>
      <c r="B12" s="79" t="n">
        <v>8</v>
      </c>
      <c r="C12" s="79" t="n">
        <f aca="false">(B12)*75</f>
        <v>600</v>
      </c>
      <c r="D12" s="80"/>
      <c r="E12" s="79" t="n">
        <f aca="false">C12-D12</f>
        <v>600</v>
      </c>
    </row>
    <row r="13" customFormat="false" ht="12.75" hidden="false" customHeight="false" outlineLevel="0" collapsed="false">
      <c r="A13" s="78" t="s">
        <v>56</v>
      </c>
      <c r="B13" s="79" t="n">
        <v>32</v>
      </c>
      <c r="C13" s="79" t="n">
        <f aca="false">(B13)*75</f>
        <v>2400</v>
      </c>
      <c r="D13" s="80"/>
      <c r="E13" s="79" t="n">
        <f aca="false">C13-D13</f>
        <v>2400</v>
      </c>
    </row>
    <row r="14" customFormat="false" ht="12.75" hidden="false" customHeight="false" outlineLevel="0" collapsed="false">
      <c r="A14" s="78" t="s">
        <v>57</v>
      </c>
      <c r="B14" s="79" t="n">
        <v>26</v>
      </c>
      <c r="C14" s="79" t="n">
        <f aca="false">(B14)*75</f>
        <v>1950</v>
      </c>
      <c r="D14" s="80"/>
      <c r="E14" s="79" t="n">
        <f aca="false">C14-D14</f>
        <v>1950</v>
      </c>
      <c r="F14" s="65"/>
    </row>
    <row r="15" customFormat="false" ht="12.75" hidden="false" customHeight="false" outlineLevel="0" collapsed="false">
      <c r="A15" s="78" t="s">
        <v>58</v>
      </c>
      <c r="B15" s="79" t="n">
        <v>38</v>
      </c>
      <c r="C15" s="79" t="n">
        <f aca="false">(B15)*75</f>
        <v>2850</v>
      </c>
      <c r="D15" s="80"/>
      <c r="E15" s="79" t="n">
        <f aca="false">C15-D15</f>
        <v>2850</v>
      </c>
    </row>
    <row r="16" customFormat="false" ht="12.75" hidden="false" customHeight="false" outlineLevel="0" collapsed="false">
      <c r="A16" s="78" t="s">
        <v>59</v>
      </c>
      <c r="B16" s="79" t="n">
        <v>20</v>
      </c>
      <c r="C16" s="79" t="n">
        <f aca="false">(B16)*75</f>
        <v>1500</v>
      </c>
      <c r="D16" s="80"/>
      <c r="E16" s="79" t="n">
        <f aca="false">C16-D16</f>
        <v>1500</v>
      </c>
      <c r="F16" s="65"/>
    </row>
    <row r="17" customFormat="false" ht="12.75" hidden="false" customHeight="false" outlineLevel="0" collapsed="false">
      <c r="A17" s="78" t="s">
        <v>60</v>
      </c>
      <c r="B17" s="79" t="n">
        <v>44</v>
      </c>
      <c r="C17" s="79" t="n">
        <f aca="false">(B17)*75</f>
        <v>3300</v>
      </c>
      <c r="D17" s="80"/>
      <c r="E17" s="79" t="n">
        <f aca="false">C17-D17</f>
        <v>3300</v>
      </c>
    </row>
    <row r="18" customFormat="false" ht="12.75" hidden="false" customHeight="false" outlineLevel="0" collapsed="false">
      <c r="A18" s="78" t="s">
        <v>61</v>
      </c>
      <c r="B18" s="79" t="n">
        <v>73</v>
      </c>
      <c r="C18" s="79" t="n">
        <f aca="false">(B18)*75</f>
        <v>5475</v>
      </c>
      <c r="D18" s="80"/>
      <c r="E18" s="79" t="n">
        <f aca="false">C18-D18</f>
        <v>5475</v>
      </c>
    </row>
    <row r="19" customFormat="false" ht="12.75" hidden="false" customHeight="false" outlineLevel="0" collapsed="false">
      <c r="A19" s="78" t="s">
        <v>62</v>
      </c>
      <c r="B19" s="79" t="n">
        <v>43</v>
      </c>
      <c r="C19" s="79" t="n">
        <f aca="false">(B19)*75</f>
        <v>3225</v>
      </c>
      <c r="D19" s="80"/>
      <c r="E19" s="79" t="n">
        <f aca="false">C19-D19</f>
        <v>3225</v>
      </c>
    </row>
    <row r="20" customFormat="false" ht="12.75" hidden="false" customHeight="false" outlineLevel="0" collapsed="false">
      <c r="A20" s="78" t="s">
        <v>63</v>
      </c>
      <c r="B20" s="79" t="n">
        <v>28</v>
      </c>
      <c r="C20" s="79" t="n">
        <f aca="false">(B20)*75</f>
        <v>2100</v>
      </c>
      <c r="D20" s="80"/>
      <c r="E20" s="79" t="n">
        <f aca="false">C20-D20</f>
        <v>2100</v>
      </c>
    </row>
    <row r="21" customFormat="false" ht="12.75" hidden="false" customHeight="false" outlineLevel="0" collapsed="false">
      <c r="A21" s="78" t="s">
        <v>64</v>
      </c>
      <c r="B21" s="79" t="n">
        <v>31</v>
      </c>
      <c r="C21" s="79" t="n">
        <f aca="false">(B21)*75</f>
        <v>2325</v>
      </c>
      <c r="D21" s="80"/>
      <c r="E21" s="79" t="n">
        <f aca="false">C21-D21</f>
        <v>2325</v>
      </c>
    </row>
    <row r="22" customFormat="false" ht="12.75" hidden="false" customHeight="false" outlineLevel="0" collapsed="false">
      <c r="A22" s="78" t="s">
        <v>65</v>
      </c>
      <c r="B22" s="79" t="n">
        <v>110</v>
      </c>
      <c r="C22" s="79" t="n">
        <f aca="false">(B22)*75</f>
        <v>8250</v>
      </c>
      <c r="D22" s="80" t="n">
        <v>1597</v>
      </c>
      <c r="E22" s="79" t="n">
        <f aca="false">C22-D22</f>
        <v>6653</v>
      </c>
      <c r="F22" s="65"/>
    </row>
    <row r="23" customFormat="false" ht="13.5" hidden="false" customHeight="false" outlineLevel="0" collapsed="false">
      <c r="A23" s="81" t="s">
        <v>66</v>
      </c>
      <c r="B23" s="82" t="n">
        <f aca="false">SUM(B2:B22)</f>
        <v>733</v>
      </c>
      <c r="C23" s="79" t="n">
        <f aca="false">(B23)*75</f>
        <v>54975</v>
      </c>
      <c r="D23" s="82" t="n">
        <f aca="false">SUM(D2:D22)</f>
        <v>1897</v>
      </c>
      <c r="E23" s="79" t="n">
        <f aca="false">C23-D23</f>
        <v>53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2:52:55Z</dcterms:created>
  <dc:creator>Korisnik</dc:creator>
  <dc:description/>
  <dc:language>en-US</dc:language>
  <cp:lastModifiedBy>Nikica</cp:lastModifiedBy>
  <cp:lastPrinted>2021-02-23T11:22:33Z</cp:lastPrinted>
  <dcterms:modified xsi:type="dcterms:W3CDTF">2021-06-16T14:31:09Z</dcterms:modified>
  <cp:revision>0</cp:revision>
  <dc:subject/>
  <dc:title/>
</cp:coreProperties>
</file>